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серпень </t>
    </r>
    <r>
      <rPr>
        <b val="true"/>
        <sz val="14"/>
        <color rgb="FF000000"/>
        <rFont val="Times New Roman"/>
        <family val="1"/>
        <charset val="204"/>
      </rPr>
      <t xml:space="preserve">2024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i val="true"/>
        <u val="single"/>
        <sz val="12"/>
        <rFont val="Times New Roman"/>
        <family val="1"/>
        <charset val="204"/>
      </rPr>
      <t xml:space="preserve">серпня </t>
    </r>
    <r>
      <rPr>
        <b val="true"/>
        <sz val="12"/>
        <rFont val="Times New Roman"/>
        <family val="1"/>
        <charset val="204"/>
      </rPr>
      <t xml:space="preserve">2024 р.  (одиниць)</t>
    </r>
  </si>
  <si>
    <t xml:space="preserve">Середній розмір заробітної плати (грн) за звітний місяць 2024 р.</t>
  </si>
  <si>
    <t xml:space="preserve">Середній відсоток стимулюючих виплат за  звітний місяць 2024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12.57421875" defaultRowHeight="14" zeroHeight="false" outlineLevelRow="0" outlineLevelCol="0"/>
  <cols>
    <col collapsed="false" customWidth="false" hidden="false" outlineLevel="0" max="1" min="1" style="1" width="12.57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57"/>
    <col collapsed="false" customWidth="true" hidden="false" outlineLevel="0" max="6" min="6" style="2" width="18.75"/>
    <col collapsed="false" customWidth="false" hidden="false" outlineLevel="0" max="257" min="7" style="1" width="12.57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47</v>
      </c>
      <c r="E4" s="13" t="n">
        <v>56417</v>
      </c>
      <c r="F4" s="14" t="n">
        <v>0.299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107467</v>
      </c>
      <c r="F6" s="18" t="n">
        <v>0.198</v>
      </c>
    </row>
    <row r="7" customFormat="false" ht="79.5" hidden="false" customHeight="true" outlineLevel="0" collapsed="false">
      <c r="B7" s="10"/>
      <c r="C7" s="19" t="s">
        <v>10</v>
      </c>
      <c r="D7" s="16" t="n">
        <v>4</v>
      </c>
      <c r="E7" s="17" t="n">
        <v>79600</v>
      </c>
      <c r="F7" s="18" t="n">
        <v>0.3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8</v>
      </c>
      <c r="E9" s="17" t="n">
        <v>63175</v>
      </c>
      <c r="F9" s="18" t="n">
        <v>0.3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6</v>
      </c>
      <c r="E10" s="17" t="n">
        <v>39238</v>
      </c>
      <c r="F10" s="18" t="n">
        <v>0.246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0</v>
      </c>
      <c r="E12" s="17" t="n">
        <v>42240</v>
      </c>
      <c r="F12" s="18" t="n">
        <v>0.26</v>
      </c>
      <c r="H12" s="21"/>
    </row>
    <row r="13" customFormat="false" ht="42" hidden="false" customHeight="true" outlineLevel="0" collapsed="false">
      <c r="B13" s="10"/>
      <c r="C13" s="25" t="s">
        <v>16</v>
      </c>
      <c r="D13" s="16"/>
      <c r="E13" s="17"/>
      <c r="F13" s="18"/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37950</v>
      </c>
      <c r="F16" s="18" t="n">
        <v>0.856</v>
      </c>
    </row>
    <row r="17" customFormat="false" ht="36.75" hidden="false" customHeight="true" outlineLevel="0" collapsed="false">
      <c r="B17" s="10"/>
      <c r="C17" s="24" t="s">
        <v>19</v>
      </c>
      <c r="D17" s="16" t="n">
        <v>11</v>
      </c>
      <c r="E17" s="17" t="n">
        <v>68300</v>
      </c>
      <c r="F17" s="18" t="n">
        <v>0.298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1</v>
      </c>
      <c r="E19" s="17" t="n">
        <v>68300</v>
      </c>
      <c r="F19" s="18" t="n">
        <v>0.298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6800</v>
      </c>
      <c r="F20" s="29" t="n">
        <v>0.805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Олена Мазіна</cp:lastModifiedBy>
  <cp:lastPrinted>2024-03-11T16:40:50Z</cp:lastPrinted>
  <dcterms:modified xsi:type="dcterms:W3CDTF">2024-09-16T10:50:02Z</dcterms:modified>
  <cp:revision>0</cp:revision>
  <dc:subject/>
  <dc:title/>
</cp:coreProperties>
</file>